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2-11 Table" sheetId="1" state="visible" r:id="rId2"/>
  </sheets>
  <definedNames>
    <definedName function="false" hidden="false" localSheetId="0" name="_xlnm.Print_Area" vbProcedure="false">'جدول 12-11 Table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color rgb="FF000000"/>
        <rFont val="WinSoft Pro"/>
        <family val="2"/>
      </rPr>
      <t xml:space="preserve">*</t>
    </r>
    <r>
      <rPr>
        <b val="true"/>
        <sz val="14"/>
        <color rgb="FF000000"/>
        <rFont val="Noto Sans Devanagari"/>
        <family val="2"/>
      </rPr>
      <t xml:space="preserve">رحلات ركاب المترو حسب المحطة </t>
    </r>
    <r>
      <rPr>
        <b val="true"/>
        <sz val="14"/>
        <color rgb="FF000000"/>
        <rFont val="WinSoft Pro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الخط الأحمر</t>
    </r>
  </si>
  <si>
    <t xml:space="preserve">Metro Passengers' Trips by Station - Red Line*</t>
  </si>
  <si>
    <r>
      <rPr>
        <b val="true"/>
        <sz val="14"/>
        <color rgb="FF000000"/>
        <rFont val="WinSoft Pro"/>
        <family val="2"/>
      </rPr>
      <t xml:space="preserve">( 2014 - 2012 )</t>
    </r>
    <r>
      <rPr>
        <b val="true"/>
        <sz val="2"/>
        <color rgb="FF000000"/>
        <rFont val="Noto Sans Devanagari"/>
        <family val="2"/>
      </rPr>
      <t xml:space="preserve">َ </t>
    </r>
  </si>
  <si>
    <r>
      <rPr>
        <sz val="11"/>
        <color rgb="FF000000"/>
        <rFont val="Noto Sans Devanagari"/>
        <family val="2"/>
      </rPr>
      <t xml:space="preserve">جـــدول </t>
    </r>
    <r>
      <rPr>
        <sz val="11"/>
        <color rgb="FF000000"/>
        <rFont val="WinSoft Pro"/>
        <family val="2"/>
      </rPr>
      <t xml:space="preserve">( 12 - 11 ) Table</t>
    </r>
  </si>
  <si>
    <t xml:space="preserve">المحطة</t>
  </si>
  <si>
    <t xml:space="preserve">Station</t>
  </si>
  <si>
    <t xml:space="preserve">الراشدية</t>
  </si>
  <si>
    <t xml:space="preserve">Rashidiya</t>
  </si>
  <si>
    <t xml:space="preserve">طيران الإمارات</t>
  </si>
  <si>
    <t xml:space="preserve">Emirates</t>
  </si>
  <si>
    <r>
      <rPr>
        <sz val="11"/>
        <rFont val="Noto Sans Devanagari"/>
        <family val="2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مبنى رقم </t>
    </r>
    <r>
      <rPr>
        <sz val="11"/>
        <rFont val="WinSoft Pro"/>
        <family val="2"/>
      </rPr>
      <t xml:space="preserve">3</t>
    </r>
  </si>
  <si>
    <t xml:space="preserve">Airport Terminal 3</t>
  </si>
  <si>
    <r>
      <rPr>
        <sz val="11"/>
        <rFont val="Noto Sans Devanagari"/>
        <family val="2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مبنى رقم </t>
    </r>
    <r>
      <rPr>
        <sz val="11"/>
        <rFont val="WinSoft Pro"/>
        <family val="2"/>
      </rPr>
      <t xml:space="preserve">1</t>
    </r>
  </si>
  <si>
    <t xml:space="preserve">Airport Terminal 1</t>
  </si>
  <si>
    <t xml:space="preserve">جي جي كو</t>
  </si>
  <si>
    <t xml:space="preserve">GGICO</t>
  </si>
  <si>
    <t xml:space="preserve">ديرة سيتي سنتر</t>
  </si>
  <si>
    <t xml:space="preserve">Deira City Centre</t>
  </si>
  <si>
    <t xml:space="preserve">الرقة</t>
  </si>
  <si>
    <t xml:space="preserve">Al Rigga</t>
  </si>
  <si>
    <r>
      <rPr>
        <sz val="11"/>
        <rFont val="Noto Sans Devanagari"/>
        <family val="2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حمر</t>
    </r>
  </si>
  <si>
    <t xml:space="preserve">Union - Red Line</t>
  </si>
  <si>
    <r>
      <rPr>
        <sz val="11"/>
        <rFont val="Noto Sans Devanagari"/>
        <family val="2"/>
      </rPr>
      <t xml:space="preserve">برجمان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حمر</t>
    </r>
  </si>
  <si>
    <t xml:space="preserve">Burjuman - Red Line</t>
  </si>
  <si>
    <t xml:space="preserve">بنك أبوظبي التجاري</t>
  </si>
  <si>
    <t xml:space="preserve">Abu Dhabi Commercial Bank</t>
  </si>
  <si>
    <t xml:space="preserve">الجافلية</t>
  </si>
  <si>
    <t xml:space="preserve">Al Jafiliya</t>
  </si>
  <si>
    <t xml:space="preserve">المركز التجاري العالمي</t>
  </si>
  <si>
    <t xml:space="preserve">World Trade Centre</t>
  </si>
  <si>
    <t xml:space="preserve">أبراج الإمارات</t>
  </si>
  <si>
    <t xml:space="preserve">Emirates Towers</t>
  </si>
  <si>
    <t xml:space="preserve">المركز المالي</t>
  </si>
  <si>
    <t xml:space="preserve">Financial Centre</t>
  </si>
  <si>
    <r>
      <rPr>
        <sz val="11"/>
        <rFont val="Noto Sans Devanagari"/>
        <family val="2"/>
      </rPr>
      <t xml:space="preserve">برج خليفة</t>
    </r>
    <r>
      <rPr>
        <sz val="11"/>
        <rFont val="WinSoft Pro"/>
        <family val="2"/>
      </rPr>
      <t xml:space="preserve">/</t>
    </r>
    <r>
      <rPr>
        <sz val="11"/>
        <rFont val="Noto Sans Devanagari"/>
        <family val="2"/>
      </rPr>
      <t xml:space="preserve">دبي مول</t>
    </r>
  </si>
  <si>
    <t xml:space="preserve">Burj Khalifa/ Dubai Mall</t>
  </si>
  <si>
    <t xml:space="preserve">الخليج التجاري</t>
  </si>
  <si>
    <t xml:space="preserve">Business Bay</t>
  </si>
  <si>
    <t xml:space="preserve">نور بنك</t>
  </si>
  <si>
    <t xml:space="preserve">Noor Bank</t>
  </si>
  <si>
    <t xml:space="preserve">بنك الخليج الأول</t>
  </si>
  <si>
    <t xml:space="preserve">FGB </t>
  </si>
  <si>
    <t xml:space="preserve">مول الإمارات</t>
  </si>
  <si>
    <t xml:space="preserve">Mall of the Emirates</t>
  </si>
  <si>
    <t xml:space="preserve">شرف دي جي</t>
  </si>
  <si>
    <t xml:space="preserve">Sharaf DG</t>
  </si>
  <si>
    <t xml:space="preserve">مدينة دبي للانترنت</t>
  </si>
  <si>
    <t xml:space="preserve">Dubai Internet City</t>
  </si>
  <si>
    <t xml:space="preserve">نخيل</t>
  </si>
  <si>
    <t xml:space="preserve">Nakheel</t>
  </si>
  <si>
    <t xml:space="preserve">داماك العقارية</t>
  </si>
  <si>
    <t xml:space="preserve">DAMAC Properties</t>
  </si>
  <si>
    <t xml:space="preserve">أبراج بحيرات جميرا</t>
  </si>
  <si>
    <t xml:space="preserve">Jumeirah Lakes Towers</t>
  </si>
  <si>
    <t xml:space="preserve">نخيل هاربر اند تاور</t>
  </si>
  <si>
    <t xml:space="preserve">Nakheel Harbour and Tower</t>
  </si>
  <si>
    <t xml:space="preserve">ابن بطوطة</t>
  </si>
  <si>
    <t xml:space="preserve">Ibn Battuta</t>
  </si>
  <si>
    <t xml:space="preserve">الطاقة</t>
  </si>
  <si>
    <t xml:space="preserve">Energy</t>
  </si>
  <si>
    <t xml:space="preserve">دانوب</t>
  </si>
  <si>
    <t xml:space="preserve">Danube</t>
  </si>
  <si>
    <t xml:space="preserve">الإمارات العربية المتحدة للصرافة</t>
  </si>
  <si>
    <t xml:space="preserve">UAE Exchange</t>
  </si>
  <si>
    <t xml:space="preserve">المجموع</t>
  </si>
  <si>
    <t xml:space="preserve">Total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حمر في سبتمبر 2009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Red Line was opened on September 2009 </t>
    </r>
  </si>
  <si>
    <r>
      <rPr>
        <sz val="9"/>
        <color rgb="FF000000"/>
        <rFont val="Noto Sans Devanagari"/>
        <family val="2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Noto Sans Devanagari"/>
        <family val="2"/>
      </rPr>
      <t xml:space="preserve">هيئة الطرق والمواصلات</t>
    </r>
  </si>
  <si>
    <t xml:space="preserve">Source: Roads and Transport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 d&quot;, &quot;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WinSoft Pro"/>
      <family val="2"/>
    </font>
    <font>
      <b val="true"/>
      <sz val="14"/>
      <color rgb="FF000000"/>
      <name val="WinSoft Pro"/>
      <family val="2"/>
    </font>
    <font>
      <b val="true"/>
      <sz val="14"/>
      <color rgb="FF000000"/>
      <name val="Noto Sans Devanagari"/>
      <family val="2"/>
    </font>
    <font>
      <b val="true"/>
      <sz val="2"/>
      <color rgb="FF000000"/>
      <name val="Noto Sans Devanagari"/>
      <family val="2"/>
    </font>
    <font>
      <b val="true"/>
      <sz val="13"/>
      <color rgb="FF000000"/>
      <name val="WinSoft Pro"/>
      <family val="2"/>
    </font>
    <font>
      <sz val="11"/>
      <color rgb="FF000000"/>
      <name val="Noto Sans Devanagari"/>
      <family val="2"/>
    </font>
    <font>
      <sz val="11"/>
      <name val="WinSoft Pro"/>
      <family val="2"/>
    </font>
    <font>
      <b val="true"/>
      <u val="single"/>
      <sz val="11"/>
      <name val="WinSoft Pro"/>
      <family val="2"/>
    </font>
    <font>
      <b val="true"/>
      <sz val="11"/>
      <name val="Noto Sans Devanagari"/>
      <family val="2"/>
    </font>
    <font>
      <b val="true"/>
      <sz val="11"/>
      <name val="WinSoft Pro"/>
      <family val="2"/>
    </font>
    <font>
      <sz val="11"/>
      <name val="Noto Sans Devanagari"/>
      <family val="2"/>
    </font>
    <font>
      <sz val="10"/>
      <name val="WinSoft Pro"/>
      <family val="2"/>
    </font>
    <font>
      <b val="true"/>
      <sz val="10"/>
      <name val="WinSoft Pro"/>
      <family val="2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color rgb="FF000000"/>
      <name val="Noto Sans Devanagari"/>
      <family val="2"/>
    </font>
    <font>
      <b val="true"/>
      <sz val="9"/>
      <color rgb="FF000000"/>
      <name val="WinSoft Pro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7" fillId="2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2" borderId="5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3" borderId="0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جدول 11-10+11+12" xfId="20"/>
    <cellStyle name="Normal_ركاب المترو- 2009-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2040</xdr:colOff>
      <xdr:row>1</xdr:row>
      <xdr:rowOff>67320</xdr:rowOff>
    </xdr:from>
    <xdr:to>
      <xdr:col>0</xdr:col>
      <xdr:colOff>0</xdr:colOff>
      <xdr:row>2</xdr:row>
      <xdr:rowOff>1432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472040" y="105480"/>
          <a:ext cx="1472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216160</xdr:colOff>
      <xdr:row>0</xdr:row>
      <xdr:rowOff>19080</xdr:rowOff>
    </xdr:from>
    <xdr:to>
      <xdr:col>4</xdr:col>
      <xdr:colOff>-885600</xdr:colOff>
      <xdr:row>2</xdr:row>
      <xdr:rowOff>1332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7863120" y="19080"/>
          <a:ext cx="133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0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10" zoomScalePageLayoutView="85" workbookViewId="0">
      <selection pane="topLeft" activeCell="I13" activeCellId="0" sqref="I13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8.28"/>
    <col collapsed="false" customWidth="true" hidden="false" outlineLevel="0" max="5" min="5" style="1" width="31.85"/>
    <col collapsed="false" customWidth="false" hidden="false" outlineLevel="0" max="257" min="6" style="2" width="7.85"/>
  </cols>
  <sheetData>
    <row r="1" customFormat="false" ht="3" hidden="false" customHeight="true" outlineLevel="0" collapsed="false"/>
    <row r="2" customFormat="false" ht="36.7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.5" hidden="tru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8"/>
      <c r="C7" s="9"/>
      <c r="D7" s="8"/>
      <c r="E7" s="8"/>
    </row>
    <row r="8" customFormat="false" ht="15" hidden="false" customHeight="true" outlineLevel="0" collapsed="false">
      <c r="A8" s="10" t="s">
        <v>4</v>
      </c>
      <c r="B8" s="11" t="n">
        <v>2012</v>
      </c>
      <c r="C8" s="11" t="n">
        <v>2013</v>
      </c>
      <c r="D8" s="11" t="n">
        <v>2014</v>
      </c>
      <c r="E8" s="12" t="s">
        <v>5</v>
      </c>
    </row>
    <row r="9" s="16" customFormat="true" ht="15" hidden="false" customHeight="true" outlineLevel="0" collapsed="false">
      <c r="A9" s="13" t="s">
        <v>6</v>
      </c>
      <c r="B9" s="14" t="n">
        <v>3045213</v>
      </c>
      <c r="C9" s="14" t="n">
        <v>3604356</v>
      </c>
      <c r="D9" s="14" t="n">
        <v>4370067</v>
      </c>
      <c r="E9" s="15" t="s">
        <v>7</v>
      </c>
    </row>
    <row r="10" customFormat="false" ht="15" hidden="false" customHeight="true" outlineLevel="0" collapsed="false">
      <c r="A10" s="17" t="s">
        <v>8</v>
      </c>
      <c r="B10" s="18" t="n">
        <v>1626048</v>
      </c>
      <c r="C10" s="18" t="n">
        <v>1833023</v>
      </c>
      <c r="D10" s="18" t="n">
        <v>2112268</v>
      </c>
      <c r="E10" s="19" t="s">
        <v>9</v>
      </c>
    </row>
    <row r="11" s="16" customFormat="true" ht="15" hidden="false" customHeight="true" outlineLevel="0" collapsed="false">
      <c r="A11" s="20" t="s">
        <v>10</v>
      </c>
      <c r="B11" s="21" t="n">
        <v>883468</v>
      </c>
      <c r="C11" s="21" t="n">
        <v>1109253</v>
      </c>
      <c r="D11" s="21" t="n">
        <v>1271893</v>
      </c>
      <c r="E11" s="22" t="s">
        <v>11</v>
      </c>
    </row>
    <row r="12" customFormat="false" ht="15" hidden="false" customHeight="true" outlineLevel="0" collapsed="false">
      <c r="A12" s="17" t="s">
        <v>12</v>
      </c>
      <c r="B12" s="18" t="n">
        <v>1474677</v>
      </c>
      <c r="C12" s="18" t="n">
        <v>1839350</v>
      </c>
      <c r="D12" s="18" t="n">
        <v>2116810</v>
      </c>
      <c r="E12" s="19" t="s">
        <v>13</v>
      </c>
    </row>
    <row r="13" s="16" customFormat="true" ht="15" hidden="false" customHeight="true" outlineLevel="0" collapsed="false">
      <c r="A13" s="20" t="s">
        <v>14</v>
      </c>
      <c r="B13" s="21" t="n">
        <v>1499320</v>
      </c>
      <c r="C13" s="21" t="n">
        <v>1825202</v>
      </c>
      <c r="D13" s="21" t="n">
        <v>2181490</v>
      </c>
      <c r="E13" s="22" t="s">
        <v>15</v>
      </c>
    </row>
    <row r="14" customFormat="false" ht="15" hidden="false" customHeight="true" outlineLevel="0" collapsed="false">
      <c r="A14" s="17" t="s">
        <v>16</v>
      </c>
      <c r="B14" s="18" t="n">
        <v>5684445</v>
      </c>
      <c r="C14" s="18" t="n">
        <v>6566349</v>
      </c>
      <c r="D14" s="18" t="n">
        <v>7175724</v>
      </c>
      <c r="E14" s="19" t="s">
        <v>17</v>
      </c>
    </row>
    <row r="15" s="16" customFormat="true" ht="15" hidden="false" customHeight="true" outlineLevel="0" collapsed="false">
      <c r="A15" s="20" t="s">
        <v>18</v>
      </c>
      <c r="B15" s="21" t="n">
        <v>4595908</v>
      </c>
      <c r="C15" s="21" t="n">
        <v>5658142</v>
      </c>
      <c r="D15" s="21" t="n">
        <v>6613367</v>
      </c>
      <c r="E15" s="22" t="s">
        <v>19</v>
      </c>
    </row>
    <row r="16" customFormat="false" ht="15" hidden="false" customHeight="true" outlineLevel="0" collapsed="false">
      <c r="A16" s="17" t="s">
        <v>20</v>
      </c>
      <c r="B16" s="18" t="n">
        <v>4868619</v>
      </c>
      <c r="C16" s="18" t="n">
        <v>5656308</v>
      </c>
      <c r="D16" s="18" t="n">
        <v>6770823</v>
      </c>
      <c r="E16" s="19" t="s">
        <v>21</v>
      </c>
    </row>
    <row r="17" s="16" customFormat="true" ht="15" hidden="false" customHeight="true" outlineLevel="0" collapsed="false">
      <c r="A17" s="20" t="s">
        <v>22</v>
      </c>
      <c r="B17" s="21" t="n">
        <v>4761962</v>
      </c>
      <c r="C17" s="21" t="n">
        <v>5537924</v>
      </c>
      <c r="D17" s="21" t="n">
        <v>6410906</v>
      </c>
      <c r="E17" s="22" t="s">
        <v>23</v>
      </c>
    </row>
    <row r="18" customFormat="false" ht="15" hidden="false" customHeight="true" outlineLevel="0" collapsed="false">
      <c r="A18" s="17" t="s">
        <v>24</v>
      </c>
      <c r="B18" s="18" t="n">
        <v>4070138</v>
      </c>
      <c r="C18" s="18" t="n">
        <v>4864322</v>
      </c>
      <c r="D18" s="18" t="n">
        <v>5657795</v>
      </c>
      <c r="E18" s="19" t="s">
        <v>25</v>
      </c>
    </row>
    <row r="19" s="16" customFormat="true" ht="15" hidden="false" customHeight="true" outlineLevel="0" collapsed="false">
      <c r="A19" s="20" t="s">
        <v>26</v>
      </c>
      <c r="B19" s="21" t="n">
        <v>2316768</v>
      </c>
      <c r="C19" s="21" t="n">
        <v>3200907</v>
      </c>
      <c r="D19" s="21" t="n">
        <v>4031294</v>
      </c>
      <c r="E19" s="22" t="s">
        <v>27</v>
      </c>
    </row>
    <row r="20" customFormat="false" ht="15" hidden="false" customHeight="true" outlineLevel="0" collapsed="false">
      <c r="A20" s="17" t="s">
        <v>28</v>
      </c>
      <c r="B20" s="18" t="n">
        <v>2019849</v>
      </c>
      <c r="C20" s="18" t="n">
        <v>2501203</v>
      </c>
      <c r="D20" s="18" t="n">
        <v>3033031</v>
      </c>
      <c r="E20" s="19" t="s">
        <v>29</v>
      </c>
    </row>
    <row r="21" s="16" customFormat="true" ht="15" hidden="false" customHeight="true" outlineLevel="0" collapsed="false">
      <c r="A21" s="20" t="s">
        <v>30</v>
      </c>
      <c r="B21" s="21" t="n">
        <v>2262249</v>
      </c>
      <c r="C21" s="21" t="n">
        <v>2586548</v>
      </c>
      <c r="D21" s="21" t="n">
        <v>3025160</v>
      </c>
      <c r="E21" s="22" t="s">
        <v>31</v>
      </c>
    </row>
    <row r="22" customFormat="false" ht="15" hidden="false" customHeight="true" outlineLevel="0" collapsed="false">
      <c r="A22" s="17" t="s">
        <v>32</v>
      </c>
      <c r="B22" s="18" t="n">
        <v>1885583</v>
      </c>
      <c r="C22" s="18" t="n">
        <v>2294729</v>
      </c>
      <c r="D22" s="18" t="n">
        <v>2541464</v>
      </c>
      <c r="E22" s="19" t="s">
        <v>33</v>
      </c>
    </row>
    <row r="23" s="16" customFormat="true" ht="15" hidden="false" customHeight="true" outlineLevel="0" collapsed="false">
      <c r="A23" s="20" t="s">
        <v>34</v>
      </c>
      <c r="B23" s="21" t="n">
        <v>3862366</v>
      </c>
      <c r="C23" s="21" t="n">
        <v>6130303</v>
      </c>
      <c r="D23" s="21" t="n">
        <v>6693307</v>
      </c>
      <c r="E23" s="22" t="s">
        <v>35</v>
      </c>
    </row>
    <row r="24" customFormat="false" ht="15" hidden="false" customHeight="true" outlineLevel="0" collapsed="false">
      <c r="A24" s="17" t="s">
        <v>36</v>
      </c>
      <c r="B24" s="18" t="n">
        <v>1760584</v>
      </c>
      <c r="C24" s="18" t="n">
        <v>2671857</v>
      </c>
      <c r="D24" s="18" t="n">
        <v>3763820</v>
      </c>
      <c r="E24" s="19" t="s">
        <v>37</v>
      </c>
    </row>
    <row r="25" s="16" customFormat="true" ht="15" hidden="false" customHeight="true" outlineLevel="0" collapsed="false">
      <c r="A25" s="20" t="s">
        <v>38</v>
      </c>
      <c r="B25" s="21" t="n">
        <v>3143519</v>
      </c>
      <c r="C25" s="21" t="n">
        <v>3839187</v>
      </c>
      <c r="D25" s="21" t="n">
        <v>4519593</v>
      </c>
      <c r="E25" s="22" t="s">
        <v>39</v>
      </c>
    </row>
    <row r="26" customFormat="false" ht="15" hidden="false" customHeight="true" outlineLevel="0" collapsed="false">
      <c r="A26" s="17" t="s">
        <v>40</v>
      </c>
      <c r="B26" s="18" t="n">
        <v>1872020</v>
      </c>
      <c r="C26" s="18" t="n">
        <v>2398825</v>
      </c>
      <c r="D26" s="18" t="n">
        <v>2865816</v>
      </c>
      <c r="E26" s="19" t="s">
        <v>41</v>
      </c>
    </row>
    <row r="27" s="16" customFormat="true" ht="15" hidden="false" customHeight="true" outlineLevel="0" collapsed="false">
      <c r="A27" s="20" t="s">
        <v>42</v>
      </c>
      <c r="B27" s="21" t="n">
        <v>4948547</v>
      </c>
      <c r="C27" s="21" t="n">
        <v>5475434</v>
      </c>
      <c r="D27" s="21" t="n">
        <v>5872726</v>
      </c>
      <c r="E27" s="22" t="s">
        <v>43</v>
      </c>
    </row>
    <row r="28" customFormat="false" ht="15" hidden="false" customHeight="true" outlineLevel="0" collapsed="false">
      <c r="A28" s="17" t="s">
        <v>44</v>
      </c>
      <c r="B28" s="18" t="n">
        <v>1494062</v>
      </c>
      <c r="C28" s="18" t="n">
        <v>1864543</v>
      </c>
      <c r="D28" s="18" t="n">
        <v>2232347</v>
      </c>
      <c r="E28" s="19" t="s">
        <v>45</v>
      </c>
    </row>
    <row r="29" s="16" customFormat="true" ht="15" hidden="false" customHeight="true" outlineLevel="0" collapsed="false">
      <c r="A29" s="20" t="s">
        <v>46</v>
      </c>
      <c r="B29" s="21" t="n">
        <v>2905630</v>
      </c>
      <c r="C29" s="21" t="n">
        <v>3679378</v>
      </c>
      <c r="D29" s="21" t="n">
        <v>4329584</v>
      </c>
      <c r="E29" s="22" t="s">
        <v>47</v>
      </c>
    </row>
    <row r="30" customFormat="false" ht="15" hidden="false" customHeight="true" outlineLevel="0" collapsed="false">
      <c r="A30" s="17" t="s">
        <v>48</v>
      </c>
      <c r="B30" s="18" t="n">
        <v>1083095</v>
      </c>
      <c r="C30" s="18" t="n">
        <v>1348004</v>
      </c>
      <c r="D30" s="18" t="n">
        <v>1617581</v>
      </c>
      <c r="E30" s="19" t="s">
        <v>49</v>
      </c>
    </row>
    <row r="31" s="16" customFormat="true" ht="15" hidden="false" customHeight="true" outlineLevel="0" collapsed="false">
      <c r="A31" s="20" t="s">
        <v>50</v>
      </c>
      <c r="B31" s="21" t="n">
        <v>2122872</v>
      </c>
      <c r="C31" s="21" t="n">
        <v>2788428</v>
      </c>
      <c r="D31" s="21" t="n">
        <v>3278562</v>
      </c>
      <c r="E31" s="22" t="s">
        <v>51</v>
      </c>
    </row>
    <row r="32" customFormat="false" ht="15" hidden="false" customHeight="true" outlineLevel="0" collapsed="false">
      <c r="A32" s="17" t="s">
        <v>52</v>
      </c>
      <c r="B32" s="18" t="n">
        <v>2558923</v>
      </c>
      <c r="C32" s="18" t="n">
        <v>3310151</v>
      </c>
      <c r="D32" s="18" t="n">
        <v>4081202</v>
      </c>
      <c r="E32" s="19" t="s">
        <v>53</v>
      </c>
    </row>
    <row r="33" s="16" customFormat="true" ht="15" hidden="false" customHeight="true" outlineLevel="0" collapsed="false">
      <c r="A33" s="20" t="s">
        <v>54</v>
      </c>
      <c r="B33" s="21" t="n">
        <v>207132</v>
      </c>
      <c r="C33" s="21" t="n">
        <v>247911</v>
      </c>
      <c r="D33" s="21" t="n">
        <v>378882</v>
      </c>
      <c r="E33" s="22" t="s">
        <v>55</v>
      </c>
    </row>
    <row r="34" customFormat="false" ht="15" hidden="false" customHeight="true" outlineLevel="0" collapsed="false">
      <c r="A34" s="17" t="s">
        <v>56</v>
      </c>
      <c r="B34" s="18" t="n">
        <v>3709022</v>
      </c>
      <c r="C34" s="18" t="n">
        <v>3932912</v>
      </c>
      <c r="D34" s="18" t="n">
        <v>4149130</v>
      </c>
      <c r="E34" s="19" t="s">
        <v>57</v>
      </c>
    </row>
    <row r="35" s="16" customFormat="true" ht="15" hidden="false" customHeight="true" outlineLevel="0" collapsed="false">
      <c r="A35" s="20" t="s">
        <v>58</v>
      </c>
      <c r="B35" s="21" t="n">
        <v>0</v>
      </c>
      <c r="C35" s="21" t="n">
        <v>26231</v>
      </c>
      <c r="D35" s="21" t="n">
        <v>156837</v>
      </c>
      <c r="E35" s="22" t="s">
        <v>59</v>
      </c>
    </row>
    <row r="36" s="16" customFormat="true" ht="15" hidden="false" customHeight="true" outlineLevel="0" collapsed="false">
      <c r="A36" s="17" t="s">
        <v>60</v>
      </c>
      <c r="B36" s="18" t="n">
        <v>26626</v>
      </c>
      <c r="C36" s="18" t="n">
        <v>852558</v>
      </c>
      <c r="D36" s="18" t="n">
        <v>1332235</v>
      </c>
      <c r="E36" s="19" t="s">
        <v>61</v>
      </c>
    </row>
    <row r="37" s="16" customFormat="true" ht="15.75" hidden="false" customHeight="true" outlineLevel="0" collapsed="false">
      <c r="A37" s="20" t="s">
        <v>62</v>
      </c>
      <c r="B37" s="21" t="n">
        <v>1226257</v>
      </c>
      <c r="C37" s="21" t="n">
        <v>1243201</v>
      </c>
      <c r="D37" s="21" t="n">
        <v>1434555</v>
      </c>
      <c r="E37" s="22" t="s">
        <v>63</v>
      </c>
    </row>
    <row r="38" s="26" customFormat="true" ht="14.1" hidden="false" customHeight="true" outlineLevel="0" collapsed="false">
      <c r="A38" s="23" t="s">
        <v>64</v>
      </c>
      <c r="B38" s="24" t="n">
        <f aca="false">SUM(B9:B36)</f>
        <v>70688645</v>
      </c>
      <c r="C38" s="24" t="n">
        <f aca="false">SUM(C9:C37)</f>
        <v>88886539</v>
      </c>
      <c r="D38" s="24" t="n">
        <f aca="false">SUM(D9:D37)</f>
        <v>104018269</v>
      </c>
      <c r="E38" s="25" t="s">
        <v>65</v>
      </c>
    </row>
    <row r="39" s="26" customFormat="true" ht="12.75" hidden="false" customHeight="true" outlineLevel="0" collapsed="false">
      <c r="A39" s="27" t="s">
        <v>66</v>
      </c>
      <c r="B39" s="28"/>
      <c r="C39" s="28"/>
      <c r="D39" s="29" t="s">
        <v>67</v>
      </c>
      <c r="E39" s="29"/>
    </row>
    <row r="40" s="32" customFormat="true" ht="16.5" hidden="false" customHeight="true" outlineLevel="0" collapsed="false">
      <c r="A40" s="30" t="s">
        <v>68</v>
      </c>
      <c r="B40" s="31"/>
      <c r="C40" s="31"/>
      <c r="E40" s="33" t="s">
        <v>69</v>
      </c>
    </row>
  </sheetData>
  <mergeCells count="4">
    <mergeCell ref="A3:E3"/>
    <mergeCell ref="A4:E4"/>
    <mergeCell ref="A5:E5"/>
    <mergeCell ref="D39:E39"/>
  </mergeCells>
  <printOptions headings="false" gridLines="false" gridLinesSet="true" horizontalCentered="true" verticalCentered="false"/>
  <pageMargins left="0.433333333333333" right="0.511805555555556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4:47:36Z</dcterms:created>
  <dc:creator>Afaf Kamal Mahmood</dc:creator>
  <dc:description/>
  <dc:language>en-US</dc:language>
  <cp:lastModifiedBy>Afaf Kamal Mahmood</cp:lastModifiedBy>
  <cp:lastPrinted>2016-02-24T07:00:57Z</cp:lastPrinted>
  <dcterms:modified xsi:type="dcterms:W3CDTF">2016-02-24T07:01:04Z</dcterms:modified>
  <cp:revision>0</cp:revision>
  <dc:subject/>
  <dc:title>Metro Passengers Trips by Station - Red 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2.0000000000000</vt:lpwstr>
  </property>
  <property fmtid="{D5CDD505-2E9C-101B-9397-08002B2CF9AE}" pid="8" name="Title_Ar">
    <vt:lpwstr>رحلات ركاب المترو حسب المحطة - الخط الأحمر</vt:lpwstr>
  </property>
  <property fmtid="{D5CDD505-2E9C-101B-9397-08002B2CF9AE}" pid="9" name="Topic_Id">
    <vt:lpwstr>31</vt:lpwstr>
  </property>
</Properties>
</file>